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Cuenta Pública 2021</t>
  </si>
  <si>
    <t xml:space="preserve">Instituto Tecnológico Superior Purépecha</t>
  </si>
  <si>
    <t xml:space="preserve">Estado Analítico del Ejercicio del Presupuesto de Egresos</t>
  </si>
  <si>
    <t xml:space="preserve">Clasificación Funcional (Finalidad y Función)</t>
  </si>
  <si>
    <t xml:space="preserve">Del 1 de Enero al 31 de Dic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8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51" activeCellId="0" sqref="C51:I55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0</v>
      </c>
      <c r="E12" s="14" t="n">
        <f aca="false">SUM(E13:E20)</f>
        <v>0</v>
      </c>
      <c r="F12" s="14" t="n">
        <f aca="false">SUM(F13:F20)</f>
        <v>0</v>
      </c>
      <c r="G12" s="14" t="n">
        <f aca="false">SUM(G13:G20)</f>
        <v>0</v>
      </c>
      <c r="H12" s="14" t="n">
        <f aca="false">SUM(H13:H20)</f>
        <v>0</v>
      </c>
      <c r="I12" s="14" t="n">
        <f aca="false">SUM(I13:I20)</f>
        <v>0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/>
      <c r="E19" s="16"/>
      <c r="F19" s="17" t="n">
        <f aca="false">D19+E19</f>
        <v>0</v>
      </c>
      <c r="G19" s="16"/>
      <c r="H19" s="16"/>
      <c r="I19" s="17" t="n">
        <f aca="false">F19-G19</f>
        <v>0</v>
      </c>
    </row>
    <row r="20" customFormat="false" ht="15" hidden="false" customHeight="true" outlineLevel="0" collapsed="false">
      <c r="B20" s="15" t="s">
        <v>23</v>
      </c>
      <c r="C20" s="15"/>
      <c r="D20" s="16"/>
      <c r="E20" s="16"/>
      <c r="F20" s="17" t="n">
        <f aca="false">D20+E20</f>
        <v>0</v>
      </c>
      <c r="G20" s="16"/>
      <c r="H20" s="16"/>
      <c r="I20" s="17" t="n">
        <f aca="false">F20-G20</f>
        <v>0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59158914</v>
      </c>
      <c r="E22" s="14" t="n">
        <f aca="false">SUM(E23:E29)</f>
        <v>2086333.79</v>
      </c>
      <c r="F22" s="14" t="n">
        <f aca="false">SUM(F23:F29)</f>
        <v>61245247.79</v>
      </c>
      <c r="G22" s="14" t="n">
        <f aca="false">SUM(G23:G29)</f>
        <v>61245247.79</v>
      </c>
      <c r="H22" s="14" t="n">
        <f aca="false">SUM(H23:H29)</f>
        <v>61245247.79</v>
      </c>
      <c r="I22" s="14" t="n">
        <f aca="false">SUM(I23:I29)</f>
        <v>0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/>
      <c r="E24" s="21"/>
      <c r="F24" s="17" t="n">
        <f aca="false">D24+E24</f>
        <v>0</v>
      </c>
      <c r="G24" s="21"/>
      <c r="H24" s="21"/>
      <c r="I24" s="17" t="n">
        <f aca="false">F24-G24</f>
        <v>0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 t="n">
        <v>59158914</v>
      </c>
      <c r="E27" s="21" t="n">
        <v>2086333.79</v>
      </c>
      <c r="F27" s="17" t="n">
        <f aca="false">D27+E27</f>
        <v>61245247.79</v>
      </c>
      <c r="G27" s="21" t="n">
        <v>61245247.79</v>
      </c>
      <c r="H27" s="21" t="n">
        <v>61245247.79</v>
      </c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0</v>
      </c>
      <c r="E42" s="23" t="n">
        <f aca="false">SUM(E43:E46)</f>
        <v>0</v>
      </c>
      <c r="F42" s="23" t="n">
        <f aca="false">SUM(F43:F46)</f>
        <v>0</v>
      </c>
      <c r="G42" s="24" t="n">
        <f aca="false">SUM(G43:G46)</f>
        <v>0</v>
      </c>
      <c r="H42" s="23" t="n">
        <f aca="false">SUM(H43:H46)</f>
        <v>0</v>
      </c>
      <c r="I42" s="23" t="n">
        <f aca="false">SUM(I43:I46)</f>
        <v>0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/>
      <c r="E46" s="21"/>
      <c r="F46" s="17" t="n">
        <f aca="false">D46+E46</f>
        <v>0</v>
      </c>
      <c r="G46" s="21"/>
      <c r="H46" s="21"/>
      <c r="I46" s="17" t="n">
        <f aca="false">F46-G46</f>
        <v>0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59158914</v>
      </c>
      <c r="E48" s="30" t="n">
        <f aca="false">SUM(E12,E22,E31,E42)</f>
        <v>2086333.79</v>
      </c>
      <c r="F48" s="30" t="n">
        <f aca="false">SUM(F12,F22,F31,F42)</f>
        <v>61245247.79</v>
      </c>
      <c r="G48" s="30" t="n">
        <f aca="false">SUM(G12,G22,G31,G42)</f>
        <v>61245247.79</v>
      </c>
      <c r="H48" s="30" t="n">
        <f aca="false">SUM(H12,H22,H31,H42)</f>
        <v>61245247.79</v>
      </c>
      <c r="I48" s="30" t="n">
        <f aca="false">SUM(I12,I22,I31,I42)</f>
        <v>0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/>
      <c r="D51" s="31"/>
      <c r="E51" s="32"/>
      <c r="F51" s="32"/>
      <c r="G51" s="31"/>
      <c r="H51" s="31"/>
      <c r="I51" s="31"/>
    </row>
    <row r="52" customFormat="false" ht="15" hidden="false" customHeight="true" outlineLevel="0" collapsed="false">
      <c r="C52" s="31"/>
      <c r="D52" s="31"/>
      <c r="E52" s="32"/>
      <c r="F52" s="32"/>
      <c r="G52" s="31"/>
      <c r="H52" s="31"/>
      <c r="I52" s="31"/>
    </row>
    <row r="53" customFormat="false" ht="30" hidden="false" customHeight="true" outlineLevel="0" collapsed="false">
      <c r="C53" s="32"/>
      <c r="D53" s="32"/>
      <c r="E53" s="32"/>
      <c r="F53" s="32"/>
      <c r="G53" s="32"/>
      <c r="H53" s="32"/>
      <c r="I53" s="32"/>
    </row>
    <row r="54" s="33" customFormat="true" ht="15" hidden="false" customHeight="true" outlineLevel="0" collapsed="false">
      <c r="C54" s="31"/>
      <c r="D54" s="31"/>
      <c r="E54" s="34"/>
      <c r="F54" s="34"/>
      <c r="G54" s="31"/>
      <c r="H54" s="31"/>
      <c r="I54" s="31"/>
    </row>
    <row r="55" s="35" customFormat="true" ht="15" hidden="false" customHeight="true" outlineLevel="0" collapsed="false">
      <c r="C55" s="36"/>
      <c r="D55" s="36"/>
      <c r="E55" s="37"/>
      <c r="F55" s="37"/>
      <c r="G55" s="36"/>
      <c r="H55" s="36"/>
      <c r="I55" s="36"/>
    </row>
    <row r="56" s="35" customFormat="true" ht="15" hidden="false" customHeight="true" outlineLevel="0" collapsed="false">
      <c r="C56" s="36"/>
      <c r="D56" s="38"/>
      <c r="G56" s="36"/>
      <c r="H56" s="38"/>
      <c r="I56" s="38"/>
    </row>
    <row r="57" s="35" customFormat="true" ht="15" hidden="false" customHeight="true" outlineLevel="0" collapsed="false">
      <c r="C57" s="36"/>
      <c r="D57" s="36"/>
      <c r="G57" s="36"/>
      <c r="H57" s="36"/>
      <c r="I57" s="36"/>
    </row>
    <row r="58" s="35" customFormat="true" ht="15" hidden="false" customHeight="true" outlineLevel="0" collapsed="false">
      <c r="C58" s="36"/>
      <c r="D58" s="36"/>
      <c r="G58" s="36"/>
      <c r="H58" s="36"/>
      <c r="I58" s="36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Financieros</cp:lastModifiedBy>
  <cp:lastPrinted>2022-01-19T17:14:14Z</cp:lastPrinted>
  <dcterms:modified xsi:type="dcterms:W3CDTF">2022-01-19T19:10:45Z</dcterms:modified>
  <cp:revision>0</cp:revision>
  <dc:subject/>
  <dc:title/>
</cp:coreProperties>
</file>